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RECCIÓN PLANEACIÓN, COMP." sheetId="1" state="visible" r:id="rId2"/>
    <sheet name="DIRECCIÓN PLANEACIÓN, MOB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sz val="9"/>
            <color rgb="FF000000"/>
            <rFont val="Tahoma"/>
            <family val="2"/>
          </rPr>
          <t xml:space="preserve">YULIANA: NO ESTA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16</xdr:colOff>
                <xdr:row>14</xdr:row>
                <xdr:rowOff>0</xdr:rowOff>
              </xdr:from>
              <xdr:to>
                <xdr:col>13</xdr:col>
                <xdr:colOff>45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87">
  <si>
    <t xml:space="preserve">                                                                                                  INSTITUTO TECNOLÓGICO DE ESTUDIOS SUPERIORES DE ZAMORA                                                                                                 </t>
  </si>
  <si>
    <t xml:space="preserve">INVENTARIO DE EQUIPO DE CÓMPUTO: USO Y CUSTODIA DEL MISMO, DICIEMBRE 2020</t>
  </si>
  <si>
    <t xml:space="preserve">                                  DIRECCIÓN DE PLANEACIÓN </t>
  </si>
  <si>
    <t xml:space="preserve">No.</t>
  </si>
  <si>
    <t xml:space="preserve">No. FACTURA</t>
  </si>
  <si>
    <t xml:space="preserve">COSTO DE ADQUISICIÓN SEGÚN FACTURA</t>
  </si>
  <si>
    <t xml:space="preserve">IMPORTE SEGÚN ESTADOS FINANCIEROS</t>
  </si>
  <si>
    <t xml:space="preserve">DEPRECIACION ANUAL</t>
  </si>
  <si>
    <t xml:space="preserve">VALOR DEPRECIACION</t>
  </si>
  <si>
    <t xml:space="preserve">DESCRIPCIÓN</t>
  </si>
  <si>
    <t xml:space="preserve">MARCA</t>
  </si>
  <si>
    <t xml:space="preserve">No. SERIE</t>
  </si>
  <si>
    <t xml:space="preserve">ESTADO FÍSICO</t>
  </si>
  <si>
    <t xml:space="preserve">USO/DESUSO</t>
  </si>
  <si>
    <t xml:space="preserve">No. INVENTARIO </t>
  </si>
  <si>
    <t xml:space="preserve">NOMBRE Y PUESTO DEL RESGUARDANTE</t>
  </si>
  <si>
    <t xml:space="preserve">UBICACIÓN FÍSICA DEL BIEN</t>
  </si>
  <si>
    <t xml:space="preserve">No. CONTROL DE LA DIRECCIÓN DE PATRIMONIO</t>
  </si>
  <si>
    <t xml:space="preserve">VERIFICADO FISICAMENTE
SÍ/NO</t>
  </si>
  <si>
    <t xml:space="preserve">CODIGO</t>
  </si>
  <si>
    <t xml:space="preserve">OBSERVACIONES</t>
  </si>
  <si>
    <t xml:space="preserve">FECHA DE ADQ.</t>
  </si>
  <si>
    <t xml:space="preserve">COMPUTADORA </t>
  </si>
  <si>
    <t xml:space="preserve">HP </t>
  </si>
  <si>
    <t xml:space="preserve">3CQ1180H0M/CPU-MXL 2031 K1J</t>
  </si>
  <si>
    <t xml:space="preserve">BUENO </t>
  </si>
  <si>
    <t xml:space="preserve">USO</t>
  </si>
  <si>
    <t xml:space="preserve">M.C.T.Y.C. JOSÉ LUIS MANZO BAUTISTA </t>
  </si>
  <si>
    <t xml:space="preserve">DIRECCIÓN DE  PLANEACIÓN </t>
  </si>
  <si>
    <t xml:space="preserve">N/A</t>
  </si>
  <si>
    <t xml:space="preserve">DELL</t>
  </si>
  <si>
    <t xml:space="preserve">CPU-8H7PBE1/MONIT.CN0T437R728720C2-A73I</t>
  </si>
  <si>
    <t xml:space="preserve">LAP TOP </t>
  </si>
  <si>
    <t xml:space="preserve">APPLE</t>
  </si>
  <si>
    <t xml:space="preserve">W80355ETAGU</t>
  </si>
  <si>
    <t xml:space="preserve">5CG5474GGB</t>
  </si>
  <si>
    <t xml:space="preserve">RESGUARDO NOV 2016</t>
  </si>
  <si>
    <t xml:space="preserve">SCANNER </t>
  </si>
  <si>
    <t xml:space="preserve">CN81QA61F9</t>
  </si>
  <si>
    <t xml:space="preserve">FOTOCOPIADORA C118/IMPRESORA</t>
  </si>
  <si>
    <t xml:space="preserve">XEROX</t>
  </si>
  <si>
    <t xml:space="preserve">KMA47288</t>
  </si>
  <si>
    <t xml:space="preserve">BUENO  </t>
  </si>
  <si>
    <t xml:space="preserve">USO </t>
  </si>
  <si>
    <t xml:space="preserve">M.C.T.Y.C.JOSE LUIS MANZO BAUTISTA </t>
  </si>
  <si>
    <t xml:space="preserve">DIRECCIÓN DE PLANEACIÓN </t>
  </si>
  <si>
    <t xml:space="preserve">DPLALAP-01</t>
  </si>
  <si>
    <t xml:space="preserve">SI</t>
  </si>
  <si>
    <t xml:space="preserve">VIDEOPROYECTOR</t>
  </si>
  <si>
    <t xml:space="preserve">EPSON</t>
  </si>
  <si>
    <t xml:space="preserve">X4GY9700417</t>
  </si>
  <si>
    <t xml:space="preserve">NUEVO</t>
  </si>
  <si>
    <t xml:space="preserve">L.A.E. YULIANA GUZMÁN GUTIÉRREZ </t>
  </si>
  <si>
    <t xml:space="preserve">ARQ. JUAN CARLOS DÍAZ VILLANUEVA </t>
  </si>
  <si>
    <t xml:space="preserve">M.C.T.Y.C. JOSÉ LUIS MANZO BAUTISTA</t>
  </si>
  <si>
    <t xml:space="preserve">           INVENTARIOS </t>
  </si>
  <si>
    <t xml:space="preserve">             RECURSOS MATERIALES</t>
  </si>
  <si>
    <t xml:space="preserve">          DIRECCIÓN DE PLANEACIÓN </t>
  </si>
  <si>
    <t xml:space="preserve">INSTITUTO TECNOLÓGICO DE ESTUDIOS SUPERIORES DE ZAMORA </t>
  </si>
  <si>
    <t xml:space="preserve">INVENTARIO DE MOBILIARIO Y EQUIPO: USO Y CUSTODIA DEL MISMO, DICIEMBRE 2020</t>
  </si>
  <si>
    <t xml:space="preserve">SF</t>
  </si>
  <si>
    <t xml:space="preserve">ESCRITORIO METÁLICO FORMAICA 5 CAJONES</t>
  </si>
  <si>
    <t xml:space="preserve">SM</t>
  </si>
  <si>
    <t xml:space="preserve">SS</t>
  </si>
  <si>
    <t xml:space="preserve">SILLON EJECUTIVO CON CABECERA NEGRA CON RUEDAS </t>
  </si>
  <si>
    <t xml:space="preserve">REQUIEZ</t>
  </si>
  <si>
    <t xml:space="preserve">PILI</t>
  </si>
  <si>
    <t xml:space="preserve">MESA PARA COMPUTADORA 1 CAJON </t>
  </si>
  <si>
    <t xml:space="preserve">PRINTAFORM</t>
  </si>
  <si>
    <t xml:space="preserve">SILLA VISITANTE (#01) METÁLICA COLOR VERDE</t>
  </si>
  <si>
    <t xml:space="preserve">SILLA VISITANTE (#2) METÁLICA COLOR VERDE</t>
  </si>
  <si>
    <t xml:space="preserve">CREDENZA GRANDE PUERTAS CORREDIZAS </t>
  </si>
  <si>
    <t xml:space="preserve">GABINETE METÁLICO UNA PUERTA </t>
  </si>
  <si>
    <t xml:space="preserve">ESCRITORIO METÁLICO FORMAICA 4 CAJONES</t>
  </si>
  <si>
    <t xml:space="preserve">ARCHIVERO METÁLICO (1) COLOR NEGRO 4 CAJONES</t>
  </si>
  <si>
    <t xml:space="preserve">ARCHIVERO METÁLICO (02) COLOR BEIGE 4 CAJONES</t>
  </si>
  <si>
    <t xml:space="preserve">ARCHIVERO METÁLICO (03) COLOR BEIGE 4 CAJONES</t>
  </si>
  <si>
    <t xml:space="preserve">ARCHIVERO METÁLICO (04) COLOR BEIGE 4 CAJONES</t>
  </si>
  <si>
    <t xml:space="preserve">ARCHIVERO METÁLICO (05) COLOR BEIGE 4 CAJONES</t>
  </si>
  <si>
    <t xml:space="preserve">ALACENA METÁLICA COLOR HUESO  </t>
  </si>
  <si>
    <t xml:space="preserve">SILLON DUPLEX METÁLICO COLOR NEGRO </t>
  </si>
  <si>
    <t xml:space="preserve">SILLÓN EJEC. O SILLA GIRATORIA COLOR NEGRO</t>
  </si>
  <si>
    <t xml:space="preserve">REQUIEZ-RE-1800</t>
  </si>
  <si>
    <t xml:space="preserve">ANAQUEL DE 3 STANTES </t>
  </si>
  <si>
    <t xml:space="preserve">                     M.C.T.Y.C. JOSÉ LUIS MANZO BAUTISTA </t>
  </si>
  <si>
    <t xml:space="preserve">RECURSOS MATERIALES</t>
  </si>
  <si>
    <t xml:space="preserve">                            DIRECCIÓN DE PLANEACIÓ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General"/>
    <numFmt numFmtId="168" formatCode="[$-409]mmm\-yy"/>
    <numFmt numFmtId="169" formatCode="\$#,##0.00;[RED]&quot;-$&quot;#,##0.00"/>
    <numFmt numFmtId="170" formatCode="#,##0.00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Calibri"/>
      <family val="2"/>
    </font>
    <font>
      <sz val="10"/>
      <color rgb="FF33CCCC"/>
      <name val="Arial"/>
      <family val="2"/>
    </font>
    <font>
      <sz val="8"/>
      <name val="Calibri"/>
      <family val="2"/>
    </font>
    <font>
      <sz val="8"/>
      <name val="Arial"/>
      <family val="2"/>
    </font>
    <font>
      <sz val="1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29</xdr:row>
      <xdr:rowOff>0</xdr:rowOff>
    </xdr:from>
    <xdr:to>
      <xdr:col>4</xdr:col>
      <xdr:colOff>493200</xdr:colOff>
      <xdr:row>29</xdr:row>
      <xdr:rowOff>0</xdr:rowOff>
    </xdr:to>
    <xdr:sp>
      <xdr:nvSpPr>
        <xdr:cNvPr id="0" name="3 Conector recto"/>
        <xdr:cNvSpPr/>
      </xdr:nvSpPr>
      <xdr:spPr>
        <a:xfrm>
          <a:off x="160560" y="4991040"/>
          <a:ext cx="20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280</xdr:colOff>
      <xdr:row>29</xdr:row>
      <xdr:rowOff>0</xdr:rowOff>
    </xdr:from>
    <xdr:to>
      <xdr:col>9</xdr:col>
      <xdr:colOff>2066040</xdr:colOff>
      <xdr:row>29</xdr:row>
      <xdr:rowOff>0</xdr:rowOff>
    </xdr:to>
    <xdr:sp>
      <xdr:nvSpPr>
        <xdr:cNvPr id="1" name="3 Conector recto"/>
        <xdr:cNvSpPr/>
      </xdr:nvSpPr>
      <xdr:spPr>
        <a:xfrm>
          <a:off x="5158800" y="4991040"/>
          <a:ext cx="207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040</xdr:colOff>
      <xdr:row>29</xdr:row>
      <xdr:rowOff>0</xdr:rowOff>
    </xdr:from>
    <xdr:to>
      <xdr:col>14</xdr:col>
      <xdr:colOff>374040</xdr:colOff>
      <xdr:row>29</xdr:row>
      <xdr:rowOff>0</xdr:rowOff>
    </xdr:to>
    <xdr:sp>
      <xdr:nvSpPr>
        <xdr:cNvPr id="2" name="3 Conector recto"/>
        <xdr:cNvSpPr/>
      </xdr:nvSpPr>
      <xdr:spPr>
        <a:xfrm>
          <a:off x="8167320" y="4991040"/>
          <a:ext cx="223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33720</xdr:colOff>
      <xdr:row>33</xdr:row>
      <xdr:rowOff>0</xdr:rowOff>
    </xdr:from>
    <xdr:to>
      <xdr:col>10</xdr:col>
      <xdr:colOff>362520</xdr:colOff>
      <xdr:row>33</xdr:row>
      <xdr:rowOff>0</xdr:rowOff>
    </xdr:to>
    <xdr:sp>
      <xdr:nvSpPr>
        <xdr:cNvPr id="3" name="2 Conector recto"/>
        <xdr:cNvSpPr/>
      </xdr:nvSpPr>
      <xdr:spPr>
        <a:xfrm>
          <a:off x="5905080" y="5934240"/>
          <a:ext cx="203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3</xdr:row>
      <xdr:rowOff>0</xdr:rowOff>
    </xdr:from>
    <xdr:to>
      <xdr:col>7</xdr:col>
      <xdr:colOff>414000</xdr:colOff>
      <xdr:row>33</xdr:row>
      <xdr:rowOff>0</xdr:rowOff>
    </xdr:to>
    <xdr:sp>
      <xdr:nvSpPr>
        <xdr:cNvPr id="4" name="3 Conector recto"/>
        <xdr:cNvSpPr/>
      </xdr:nvSpPr>
      <xdr:spPr>
        <a:xfrm>
          <a:off x="160560" y="5934240"/>
          <a:ext cx="402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23080</xdr:colOff>
      <xdr:row>33</xdr:row>
      <xdr:rowOff>0</xdr:rowOff>
    </xdr:from>
    <xdr:to>
      <xdr:col>14</xdr:col>
      <xdr:colOff>797040</xdr:colOff>
      <xdr:row>33</xdr:row>
      <xdr:rowOff>0</xdr:rowOff>
    </xdr:to>
    <xdr:sp>
      <xdr:nvSpPr>
        <xdr:cNvPr id="5" name="2 Conector recto"/>
        <xdr:cNvSpPr/>
      </xdr:nvSpPr>
      <xdr:spPr>
        <a:xfrm>
          <a:off x="9173520" y="5934240"/>
          <a:ext cx="228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28"/>
    <col collapsed="false" customWidth="true" hidden="false" outlineLevel="0" max="3" min="3" style="0" width="7.7"/>
    <col collapsed="false" customWidth="true" hidden="false" outlineLevel="0" max="4" min="4" style="0" width="10.13"/>
    <col collapsed="false" customWidth="true" hidden="false" outlineLevel="0" max="7" min="5" style="0" width="10.41"/>
    <col collapsed="false" customWidth="true" hidden="false" outlineLevel="0" max="8" min="8" style="0" width="11.99"/>
    <col collapsed="false" customWidth="true" hidden="false" outlineLevel="0" max="9" min="9" style="0" width="6.13"/>
    <col collapsed="false" customWidth="true" hidden="false" outlineLevel="0" max="10" min="10" style="0" width="31.14"/>
    <col collapsed="false" customWidth="true" hidden="false" outlineLevel="0" max="11" min="11" style="0" width="6.99"/>
    <col collapsed="false" customWidth="true" hidden="false" outlineLevel="0" max="12" min="12" style="0" width="5.41"/>
    <col collapsed="false" customWidth="true" hidden="true" outlineLevel="0" max="13" min="13" style="0" width="11.85"/>
    <col collapsed="false" customWidth="true" hidden="false" outlineLevel="0" max="14" min="14" style="0" width="25.41"/>
    <col collapsed="false" customWidth="true" hidden="false" outlineLevel="0" max="15" min="15" style="0" width="19.28"/>
    <col collapsed="false" customWidth="true" hidden="true" outlineLevel="0" max="16" min="16" style="0" width="17.56"/>
    <col collapsed="false" customWidth="true" hidden="true" outlineLevel="0" max="17" min="17" style="0" width="8.7"/>
    <col collapsed="false" customWidth="true" hidden="false" outlineLevel="0" max="18" min="18" style="0" width="8.7"/>
    <col collapsed="false" customWidth="true" hidden="false" outlineLevel="0" max="19" min="19" style="0" width="13.85"/>
    <col collapsed="false" customWidth="true" hidden="true" outlineLevel="0" max="20" min="20" style="0" width="22.42"/>
  </cols>
  <sheetData>
    <row r="2" customFormat="false" ht="12.75" hidden="false" customHeight="false" outlineLevel="0" collapsed="false"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</row>
    <row r="3" customFormat="false" ht="12.7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</row>
    <row r="4" customFormat="false" ht="12.75" hidden="false" customHeight="false" outlineLevel="0" collapsed="false"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.75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 t="s">
        <v>2</v>
      </c>
      <c r="L8" s="4"/>
      <c r="M8" s="4"/>
      <c r="N8" s="4"/>
      <c r="O8" s="4"/>
      <c r="P8" s="4"/>
      <c r="Q8" s="4"/>
      <c r="R8" s="4"/>
      <c r="S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3.5" hidden="false" customHeight="false" outlineLevel="0" collapsed="false"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s="6" customFormat="true" ht="36" hidden="false" customHeight="true" outlineLevel="0" collapsed="false">
      <c r="B11" s="7" t="s">
        <v>3</v>
      </c>
      <c r="C11" s="7" t="s">
        <v>4</v>
      </c>
      <c r="D11" s="7" t="s">
        <v>5</v>
      </c>
      <c r="E11" s="7" t="s">
        <v>6</v>
      </c>
      <c r="F11" s="7" t="s">
        <v>7</v>
      </c>
      <c r="G11" s="7" t="s">
        <v>8</v>
      </c>
      <c r="H11" s="7" t="s">
        <v>9</v>
      </c>
      <c r="I11" s="7" t="s">
        <v>10</v>
      </c>
      <c r="J11" s="7" t="s">
        <v>11</v>
      </c>
      <c r="K11" s="7" t="s">
        <v>12</v>
      </c>
      <c r="L11" s="7" t="s">
        <v>13</v>
      </c>
      <c r="M11" s="7" t="s">
        <v>14</v>
      </c>
      <c r="N11" s="7" t="s">
        <v>15</v>
      </c>
      <c r="O11" s="7" t="s">
        <v>16</v>
      </c>
      <c r="P11" s="7" t="s">
        <v>17</v>
      </c>
      <c r="Q11" s="7" t="s">
        <v>18</v>
      </c>
      <c r="R11" s="8" t="s">
        <v>19</v>
      </c>
      <c r="S11" s="8" t="s">
        <v>20</v>
      </c>
      <c r="T11" s="9" t="s">
        <v>21</v>
      </c>
    </row>
    <row r="12" customFormat="false" ht="12.75" hidden="false" customHeight="true" outlineLevel="0" collapsed="false">
      <c r="B12" s="10" t="n">
        <v>1</v>
      </c>
      <c r="C12" s="11" t="n">
        <v>172055</v>
      </c>
      <c r="D12" s="12" t="n">
        <v>20750</v>
      </c>
      <c r="E12" s="13" t="n">
        <v>13902.5</v>
      </c>
      <c r="F12" s="13" t="n">
        <f aca="false">E12*0.33</f>
        <v>4587.825</v>
      </c>
      <c r="G12" s="13" t="n">
        <f aca="false">E12-F12</f>
        <v>9314.675</v>
      </c>
      <c r="H12" s="14" t="s">
        <v>22</v>
      </c>
      <c r="I12" s="14" t="s">
        <v>23</v>
      </c>
      <c r="J12" s="11" t="s">
        <v>24</v>
      </c>
      <c r="K12" s="15" t="s">
        <v>25</v>
      </c>
      <c r="L12" s="15" t="s">
        <v>26</v>
      </c>
      <c r="M12" s="15"/>
      <c r="N12" s="15" t="s">
        <v>27</v>
      </c>
      <c r="O12" s="15" t="s">
        <v>28</v>
      </c>
      <c r="P12" s="16" t="s">
        <v>29</v>
      </c>
      <c r="Q12" s="17"/>
      <c r="R12" s="18" t="str">
        <f aca="false">CONCATENATE("*",H12,I12,J12,O12,"*")</f>
        <v>*COMPUTADORA HP 3CQ1180H0M/CPU-MXL 2031 K1JDIRECCIÓN DE  PLANEACIÓN *</v>
      </c>
      <c r="S12" s="19"/>
      <c r="T12" s="20"/>
    </row>
    <row r="13" customFormat="false" ht="12.75" hidden="false" customHeight="false" outlineLevel="0" collapsed="false">
      <c r="B13" s="10" t="n">
        <v>2</v>
      </c>
      <c r="C13" s="11" t="n">
        <v>1720</v>
      </c>
      <c r="D13" s="21" t="n">
        <v>8500</v>
      </c>
      <c r="E13" s="22" t="n">
        <v>5695</v>
      </c>
      <c r="F13" s="13" t="n">
        <f aca="false">E13*0.33</f>
        <v>1879.35</v>
      </c>
      <c r="G13" s="13" t="n">
        <f aca="false">E13-F13</f>
        <v>3815.65</v>
      </c>
      <c r="H13" s="23" t="s">
        <v>22</v>
      </c>
      <c r="I13" s="23" t="s">
        <v>30</v>
      </c>
      <c r="J13" s="24" t="s">
        <v>31</v>
      </c>
      <c r="K13" s="25" t="s">
        <v>25</v>
      </c>
      <c r="L13" s="15" t="s">
        <v>26</v>
      </c>
      <c r="M13" s="15"/>
      <c r="N13" s="15" t="s">
        <v>27</v>
      </c>
      <c r="O13" s="15" t="s">
        <v>28</v>
      </c>
      <c r="P13" s="16" t="s">
        <v>29</v>
      </c>
      <c r="Q13" s="26"/>
      <c r="R13" s="18" t="str">
        <f aca="false">CONCATENATE("*",H13,I13,J13,O13,"*")</f>
        <v>*COMPUTADORA DELLCPU-8H7PBE1/MONIT.CN0T437R728720C2-A73IDIRECCIÓN DE  PLANEACIÓN *</v>
      </c>
      <c r="S13" s="19"/>
      <c r="T13" s="27"/>
    </row>
    <row r="14" customFormat="false" ht="12.75" hidden="true" customHeight="false" outlineLevel="0" collapsed="false">
      <c r="B14" s="10" t="n">
        <v>3</v>
      </c>
      <c r="C14" s="24" t="n">
        <v>235</v>
      </c>
      <c r="D14" s="12" t="n">
        <v>26999</v>
      </c>
      <c r="E14" s="13" t="n">
        <v>26999</v>
      </c>
      <c r="F14" s="13" t="n">
        <f aca="false">E14*0.33</f>
        <v>8909.67</v>
      </c>
      <c r="G14" s="13" t="n">
        <f aca="false">E14-F14</f>
        <v>18089.33</v>
      </c>
      <c r="H14" s="28" t="s">
        <v>32</v>
      </c>
      <c r="I14" s="28" t="s">
        <v>33</v>
      </c>
      <c r="J14" s="29" t="s">
        <v>34</v>
      </c>
      <c r="K14" s="25" t="s">
        <v>25</v>
      </c>
      <c r="L14" s="15" t="s">
        <v>26</v>
      </c>
      <c r="M14" s="15"/>
      <c r="N14" s="15" t="s">
        <v>27</v>
      </c>
      <c r="O14" s="15" t="s">
        <v>28</v>
      </c>
      <c r="P14" s="16" t="s">
        <v>29</v>
      </c>
      <c r="Q14" s="26"/>
      <c r="R14" s="18" t="str">
        <f aca="false">CONCATENATE("*",H14,I14,J14,O14,"*")</f>
        <v>*LAP TOP APPLEW80355ETAGUDIRECCIÓN DE  PLANEACIÓN *</v>
      </c>
      <c r="S14" s="19"/>
      <c r="T14" s="27"/>
    </row>
    <row r="15" customFormat="false" ht="12.75" hidden="false" customHeight="false" outlineLevel="0" collapsed="false">
      <c r="B15" s="10" t="n">
        <v>4</v>
      </c>
      <c r="C15" s="24"/>
      <c r="D15" s="21"/>
      <c r="E15" s="22"/>
      <c r="F15" s="13" t="n">
        <f aca="false">E15*0.33</f>
        <v>0</v>
      </c>
      <c r="G15" s="13" t="n">
        <f aca="false">E15-F15</f>
        <v>0</v>
      </c>
      <c r="H15" s="28" t="s">
        <v>32</v>
      </c>
      <c r="I15" s="28" t="s">
        <v>23</v>
      </c>
      <c r="J15" s="29" t="s">
        <v>35</v>
      </c>
      <c r="K15" s="25" t="s">
        <v>25</v>
      </c>
      <c r="L15" s="15" t="s">
        <v>26</v>
      </c>
      <c r="M15" s="15"/>
      <c r="N15" s="15" t="s">
        <v>27</v>
      </c>
      <c r="O15" s="15" t="s">
        <v>28</v>
      </c>
      <c r="P15" s="16" t="s">
        <v>29</v>
      </c>
      <c r="Q15" s="26"/>
      <c r="R15" s="18" t="str">
        <f aca="false">CONCATENATE("*",H15,I15,J15,O15,"*")</f>
        <v>*LAP TOP HP 5CG5474GGBDIRECCIÓN DE  PLANEACIÓN *</v>
      </c>
      <c r="S15" s="19" t="s">
        <v>36</v>
      </c>
      <c r="T15" s="30" t="n">
        <v>42687</v>
      </c>
    </row>
    <row r="16" customFormat="false" ht="12.75" hidden="false" customHeight="false" outlineLevel="0" collapsed="false">
      <c r="B16" s="10" t="n">
        <v>5</v>
      </c>
      <c r="C16" s="24"/>
      <c r="D16" s="21"/>
      <c r="E16" s="22"/>
      <c r="F16" s="13" t="n">
        <f aca="false">E16*0.33</f>
        <v>0</v>
      </c>
      <c r="G16" s="13" t="n">
        <f aca="false">E16-F16</f>
        <v>0</v>
      </c>
      <c r="H16" s="28" t="s">
        <v>37</v>
      </c>
      <c r="I16" s="28" t="s">
        <v>23</v>
      </c>
      <c r="J16" s="29" t="s">
        <v>38</v>
      </c>
      <c r="K16" s="25" t="s">
        <v>25</v>
      </c>
      <c r="L16" s="15" t="s">
        <v>26</v>
      </c>
      <c r="M16" s="25"/>
      <c r="N16" s="15" t="s">
        <v>27</v>
      </c>
      <c r="O16" s="15" t="s">
        <v>28</v>
      </c>
      <c r="P16" s="16" t="s">
        <v>29</v>
      </c>
      <c r="Q16" s="26"/>
      <c r="R16" s="18" t="str">
        <f aca="false">CONCATENATE("*",H16,I16,J16,O16,"*")</f>
        <v>*SCANNER HP CN81QA61F9DIRECCIÓN DE  PLANEACIÓN *</v>
      </c>
      <c r="S16" s="19"/>
      <c r="T16" s="27"/>
    </row>
    <row r="17" customFormat="false" ht="12.75" hidden="false" customHeight="false" outlineLevel="0" collapsed="false">
      <c r="B17" s="10" t="n">
        <v>6</v>
      </c>
      <c r="C17" s="24" t="n">
        <v>4280</v>
      </c>
      <c r="D17" s="21" t="n">
        <v>32500</v>
      </c>
      <c r="E17" s="31" t="n">
        <v>21775</v>
      </c>
      <c r="F17" s="13" t="n">
        <f aca="false">E17*0.33</f>
        <v>7185.75</v>
      </c>
      <c r="G17" s="13" t="n">
        <f aca="false">E17-F17</f>
        <v>14589.25</v>
      </c>
      <c r="H17" s="28" t="s">
        <v>39</v>
      </c>
      <c r="I17" s="29" t="s">
        <v>40</v>
      </c>
      <c r="J17" s="29" t="s">
        <v>41</v>
      </c>
      <c r="K17" s="15" t="s">
        <v>42</v>
      </c>
      <c r="L17" s="15" t="s">
        <v>43</v>
      </c>
      <c r="M17" s="25"/>
      <c r="N17" s="14" t="s">
        <v>44</v>
      </c>
      <c r="O17" s="15" t="s">
        <v>45</v>
      </c>
      <c r="P17" s="16"/>
      <c r="Q17" s="26"/>
      <c r="R17" s="18" t="str">
        <f aca="false">CONCATENATE("*",H17,I17,J17,O17,"*")</f>
        <v>*FOTOCOPIADORA C118/IMPRESORAXEROXKMA47288DIRECCIÓN DE PLANEACIÓN *</v>
      </c>
      <c r="S17" s="19"/>
      <c r="T17" s="27"/>
    </row>
    <row r="18" customFormat="false" ht="12.75" hidden="false" customHeight="false" outlineLevel="0" collapsed="false">
      <c r="B18" s="10" t="n">
        <v>7</v>
      </c>
      <c r="C18" s="24" t="n">
        <v>235</v>
      </c>
      <c r="D18" s="22" t="n">
        <v>26999</v>
      </c>
      <c r="E18" s="22" t="n">
        <v>18089.33</v>
      </c>
      <c r="F18" s="13" t="n">
        <f aca="false">E18*0.33</f>
        <v>5969.4789</v>
      </c>
      <c r="G18" s="13" t="n">
        <f aca="false">E18-F18</f>
        <v>12119.8511</v>
      </c>
      <c r="H18" s="23" t="s">
        <v>32</v>
      </c>
      <c r="I18" s="23" t="s">
        <v>33</v>
      </c>
      <c r="J18" s="24" t="s">
        <v>34</v>
      </c>
      <c r="K18" s="25" t="s">
        <v>25</v>
      </c>
      <c r="L18" s="15" t="s">
        <v>26</v>
      </c>
      <c r="M18" s="25" t="s">
        <v>46</v>
      </c>
      <c r="N18" s="14" t="s">
        <v>44</v>
      </c>
      <c r="O18" s="15" t="s">
        <v>45</v>
      </c>
      <c r="P18" s="16"/>
      <c r="Q18" s="26" t="s">
        <v>47</v>
      </c>
      <c r="R18" s="18" t="str">
        <f aca="false">CONCATENATE("*",H18,I18,J18,O18,"*")</f>
        <v>*LAP TOP APPLEW80355ETAGUDIRECCIÓN DE PLANEACIÓN *</v>
      </c>
      <c r="S18" s="19"/>
      <c r="T18" s="27"/>
    </row>
    <row r="19" customFormat="false" ht="12.75" hidden="false" customHeight="false" outlineLevel="0" collapsed="false">
      <c r="B19" s="10" t="n">
        <v>8</v>
      </c>
      <c r="C19" s="25"/>
      <c r="D19" s="22" t="n">
        <v>12900</v>
      </c>
      <c r="E19" s="22" t="n">
        <v>12900</v>
      </c>
      <c r="F19" s="22" t="n">
        <f aca="false">E19*0.33</f>
        <v>4257</v>
      </c>
      <c r="G19" s="22" t="n">
        <f aca="false">E19-F19</f>
        <v>8643</v>
      </c>
      <c r="H19" s="25" t="s">
        <v>48</v>
      </c>
      <c r="I19" s="25" t="s">
        <v>49</v>
      </c>
      <c r="J19" s="32" t="s">
        <v>50</v>
      </c>
      <c r="K19" s="25" t="s">
        <v>51</v>
      </c>
      <c r="L19" s="25" t="s">
        <v>26</v>
      </c>
      <c r="M19" s="25"/>
      <c r="N19" s="14" t="s">
        <v>44</v>
      </c>
      <c r="O19" s="15" t="s">
        <v>45</v>
      </c>
      <c r="P19" s="16"/>
      <c r="Q19" s="26" t="s">
        <v>47</v>
      </c>
      <c r="R19" s="18" t="str">
        <f aca="false">CONCATENATE("*",H19,I19,J19,O19,"*")</f>
        <v>*VIDEOPROYECTOREPSONX4GY9700417DIRECCIÓN DE PLANEACIÓN *</v>
      </c>
      <c r="S19" s="33"/>
      <c r="T19" s="27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32"/>
      <c r="K20" s="25"/>
      <c r="L20" s="25"/>
      <c r="M20" s="25"/>
      <c r="N20" s="25"/>
      <c r="O20" s="25"/>
      <c r="P20" s="25"/>
      <c r="Q20" s="26"/>
      <c r="R20" s="34"/>
      <c r="S20" s="33"/>
      <c r="T20" s="27"/>
    </row>
    <row r="21" customFormat="false" ht="12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32"/>
      <c r="K21" s="25"/>
      <c r="L21" s="25"/>
      <c r="M21" s="25"/>
      <c r="N21" s="35"/>
      <c r="O21" s="35"/>
      <c r="P21" s="25"/>
      <c r="Q21" s="26"/>
      <c r="R21" s="34"/>
      <c r="S21" s="33"/>
      <c r="T21" s="27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32"/>
      <c r="K22" s="25"/>
      <c r="L22" s="25"/>
      <c r="M22" s="25"/>
      <c r="N22" s="35"/>
      <c r="O22" s="25"/>
      <c r="P22" s="25"/>
      <c r="Q22" s="26"/>
      <c r="R22" s="34"/>
      <c r="S22" s="33"/>
      <c r="T22" s="27"/>
    </row>
    <row r="23" customFormat="false" ht="12.75" hidden="false" customHeight="false" outlineLevel="0" collapsed="false">
      <c r="B23" s="25"/>
      <c r="C23" s="25"/>
      <c r="D23" s="36" t="n">
        <f aca="false">SUM(D12:D22)</f>
        <v>128648</v>
      </c>
      <c r="E23" s="37" t="n">
        <f aca="false">SUM(E12:E22)</f>
        <v>99360.83</v>
      </c>
      <c r="F23" s="37"/>
      <c r="G23" s="37"/>
      <c r="H23" s="25"/>
      <c r="I23" s="25"/>
      <c r="J23" s="32"/>
      <c r="K23" s="25"/>
      <c r="L23" s="25"/>
      <c r="M23" s="25"/>
      <c r="N23" s="25"/>
      <c r="O23" s="25"/>
      <c r="P23" s="25"/>
      <c r="Q23" s="26"/>
      <c r="R23" s="34"/>
      <c r="S23" s="33"/>
      <c r="T23" s="27"/>
    </row>
    <row r="24" customFormat="false" ht="12.75" hidden="false" customHeight="false" outlineLevel="0" collapsed="false">
      <c r="B24" s="38"/>
      <c r="C24" s="39"/>
      <c r="D24" s="39"/>
      <c r="E24" s="40"/>
      <c r="F24" s="40"/>
      <c r="G24" s="40"/>
      <c r="H24" s="38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2.7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2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2.7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2.7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2.75" hidden="false" customHeight="fals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.75" hidden="false" customHeight="false" outlineLevel="0" collapsed="false">
      <c r="B30" s="39" t="s">
        <v>52</v>
      </c>
      <c r="C30" s="39"/>
      <c r="D30" s="39"/>
      <c r="E30" s="39"/>
      <c r="F30" s="39"/>
      <c r="G30" s="39"/>
      <c r="H30" s="39"/>
      <c r="I30" s="39"/>
      <c r="J30" s="39" t="s">
        <v>53</v>
      </c>
      <c r="L30" s="39"/>
      <c r="M30" s="39"/>
      <c r="N30" s="39" t="s">
        <v>54</v>
      </c>
      <c r="P30" s="39"/>
      <c r="Q30" s="39"/>
      <c r="R30" s="39"/>
      <c r="S30" s="39"/>
    </row>
    <row r="31" customFormat="false" ht="12.75" hidden="false" customHeight="false" outlineLevel="0" collapsed="false">
      <c r="B31" s="39"/>
      <c r="C31" s="39" t="s">
        <v>55</v>
      </c>
      <c r="D31" s="39"/>
      <c r="E31" s="39"/>
      <c r="F31" s="39"/>
      <c r="G31" s="39"/>
      <c r="H31" s="39"/>
      <c r="I31" s="39"/>
      <c r="J31" s="39" t="s">
        <v>56</v>
      </c>
      <c r="K31" s="39"/>
      <c r="M31" s="39"/>
      <c r="N31" s="39" t="s">
        <v>57</v>
      </c>
      <c r="P31" s="39"/>
      <c r="Q31" s="39"/>
      <c r="R31" s="39"/>
      <c r="S31" s="39"/>
    </row>
  </sheetData>
  <mergeCells count="2">
    <mergeCell ref="B5:S5"/>
    <mergeCell ref="B7:S7"/>
  </mergeCells>
  <printOptions headings="false" gridLines="false" gridLinesSet="true" horizontalCentered="true" verticalCentered="false"/>
  <pageMargins left="0.275694444444444" right="0" top="0.472222222222222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7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28"/>
    <col collapsed="false" customWidth="true" hidden="false" outlineLevel="0" max="3" min="3" style="0" width="8.41"/>
    <col collapsed="false" customWidth="true" hidden="false" outlineLevel="0" max="4" min="4" style="0" width="11.85"/>
    <col collapsed="false" customWidth="true" hidden="true" outlineLevel="0" max="5" min="5" style="0" width="2.84"/>
    <col collapsed="false" customWidth="true" hidden="false" outlineLevel="0" max="6" min="6" style="0" width="12.85"/>
    <col collapsed="false" customWidth="true" hidden="false" outlineLevel="0" max="7" min="7" style="0" width="13.7"/>
    <col collapsed="false" customWidth="true" hidden="false" outlineLevel="0" max="8" min="8" style="0" width="38.56"/>
    <col collapsed="false" customWidth="true" hidden="false" outlineLevel="0" max="9" min="9" style="0" width="9.85"/>
    <col collapsed="false" customWidth="true" hidden="false" outlineLevel="0" max="10" min="10" style="0" width="5.56"/>
    <col collapsed="false" customWidth="true" hidden="false" outlineLevel="0" max="11" min="11" style="0" width="7.85"/>
    <col collapsed="false" customWidth="true" hidden="false" outlineLevel="0" max="12" min="12" style="0" width="7.42"/>
    <col collapsed="false" customWidth="false" hidden="true" outlineLevel="0" max="13" min="13" style="0" width="11.05"/>
    <col collapsed="false" customWidth="true" hidden="false" outlineLevel="0" max="14" min="14" style="0" width="28.56"/>
    <col collapsed="false" customWidth="true" hidden="false" outlineLevel="0" max="15" min="15" style="0" width="21.56"/>
    <col collapsed="false" customWidth="false" hidden="true" outlineLevel="0" max="17" min="16" style="0" width="11.05"/>
    <col collapsed="false" customWidth="true" hidden="false" outlineLevel="0" max="19" min="19" style="0" width="14.85"/>
    <col collapsed="false" customWidth="true" hidden="true" outlineLevel="0" max="20" min="20" style="0" width="20.41"/>
  </cols>
  <sheetData>
    <row r="2" customFormat="false" ht="15.75" hidden="false" customHeight="false" outlineLevel="0" collapsed="false">
      <c r="B2" s="3" t="s">
        <v>5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B4" s="5" t="s">
        <v>59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3.5" hidden="false" customHeight="false" outlineLevel="0" collapsed="false"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53.25" hidden="false" customHeight="true" outlineLevel="0" collapsed="false">
      <c r="B6" s="41" t="s">
        <v>3</v>
      </c>
      <c r="C6" s="41" t="s">
        <v>4</v>
      </c>
      <c r="D6" s="41" t="s">
        <v>5</v>
      </c>
      <c r="E6" s="41" t="s">
        <v>6</v>
      </c>
      <c r="F6" s="41" t="s">
        <v>7</v>
      </c>
      <c r="G6" s="41" t="s">
        <v>8</v>
      </c>
      <c r="H6" s="41" t="s">
        <v>9</v>
      </c>
      <c r="I6" s="41" t="s">
        <v>10</v>
      </c>
      <c r="J6" s="41" t="s">
        <v>11</v>
      </c>
      <c r="K6" s="41" t="s">
        <v>12</v>
      </c>
      <c r="L6" s="41" t="s">
        <v>13</v>
      </c>
      <c r="M6" s="41" t="s">
        <v>14</v>
      </c>
      <c r="N6" s="41" t="s">
        <v>15</v>
      </c>
      <c r="O6" s="41" t="s">
        <v>16</v>
      </c>
      <c r="P6" s="41" t="s">
        <v>17</v>
      </c>
      <c r="Q6" s="41" t="s">
        <v>18</v>
      </c>
      <c r="R6" s="42" t="s">
        <v>19</v>
      </c>
      <c r="S6" s="42" t="s">
        <v>20</v>
      </c>
      <c r="T6" s="9" t="s">
        <v>21</v>
      </c>
    </row>
    <row r="7" customFormat="false" ht="12.75" hidden="false" customHeight="false" outlineLevel="0" collapsed="false">
      <c r="B7" s="43" t="n">
        <v>1</v>
      </c>
      <c r="C7" s="44" t="s">
        <v>60</v>
      </c>
      <c r="D7" s="45" t="n">
        <v>0</v>
      </c>
      <c r="E7" s="45" t="n">
        <v>1357</v>
      </c>
      <c r="F7" s="46" t="n">
        <f aca="false">D7*0.1</f>
        <v>0</v>
      </c>
      <c r="G7" s="46" t="n">
        <f aca="false">D7-F7</f>
        <v>0</v>
      </c>
      <c r="H7" s="47" t="s">
        <v>61</v>
      </c>
      <c r="I7" s="48" t="s">
        <v>62</v>
      </c>
      <c r="J7" s="49" t="s">
        <v>63</v>
      </c>
      <c r="K7" s="43" t="s">
        <v>25</v>
      </c>
      <c r="L7" s="43" t="s">
        <v>43</v>
      </c>
      <c r="M7" s="43"/>
      <c r="N7" s="47" t="s">
        <v>44</v>
      </c>
      <c r="O7" s="43" t="s">
        <v>45</v>
      </c>
      <c r="P7" s="48" t="s">
        <v>29</v>
      </c>
      <c r="Q7" s="50"/>
      <c r="R7" s="51" t="str">
        <f aca="false">CONCATENATE("*",H7,I7,O7,"*")</f>
        <v>*ESCRITORIO METÁLICO FORMAICA 5 CAJONESSMDIRECCIÓN DE PLANEACIÓN *</v>
      </c>
      <c r="S7" s="52"/>
      <c r="T7" s="53"/>
    </row>
    <row r="8" customFormat="false" ht="12.75" hidden="false" customHeight="false" outlineLevel="0" collapsed="false">
      <c r="B8" s="54" t="n">
        <v>2</v>
      </c>
      <c r="C8" s="44" t="n">
        <v>728</v>
      </c>
      <c r="D8" s="45" t="n">
        <v>3588.23</v>
      </c>
      <c r="E8" s="45" t="n">
        <v>3986.92</v>
      </c>
      <c r="F8" s="46" t="n">
        <f aca="false">D8*0.1</f>
        <v>358.823</v>
      </c>
      <c r="G8" s="46" t="n">
        <f aca="false">D8-F8</f>
        <v>3229.407</v>
      </c>
      <c r="H8" s="55" t="s">
        <v>64</v>
      </c>
      <c r="I8" s="48" t="s">
        <v>65</v>
      </c>
      <c r="J8" s="56" t="s">
        <v>63</v>
      </c>
      <c r="K8" s="43" t="s">
        <v>25</v>
      </c>
      <c r="L8" s="43" t="s">
        <v>43</v>
      </c>
      <c r="M8" s="43"/>
      <c r="N8" s="47" t="s">
        <v>44</v>
      </c>
      <c r="O8" s="43" t="s">
        <v>45</v>
      </c>
      <c r="P8" s="48" t="s">
        <v>29</v>
      </c>
      <c r="Q8" s="50"/>
      <c r="R8" s="51" t="str">
        <f aca="false">CONCATENATE("*",H8,I8,O8,"*")</f>
        <v>*SILLON EJECUTIVO CON CABECERA NEGRA CON RUEDAS REQUIEZDIRECCIÓN DE PLANEACIÓN *</v>
      </c>
      <c r="S8" s="52" t="s">
        <v>66</v>
      </c>
      <c r="T8" s="27" t="s">
        <v>66</v>
      </c>
    </row>
    <row r="9" customFormat="false" ht="12.75" hidden="false" customHeight="false" outlineLevel="0" collapsed="false">
      <c r="B9" s="43" t="n">
        <v>3</v>
      </c>
      <c r="C9" s="44" t="s">
        <v>60</v>
      </c>
      <c r="D9" s="45" t="n">
        <v>630</v>
      </c>
      <c r="E9" s="45" t="n">
        <v>700</v>
      </c>
      <c r="F9" s="46" t="n">
        <f aca="false">D9*0.1</f>
        <v>63</v>
      </c>
      <c r="G9" s="46" t="n">
        <f aca="false">D9-F9</f>
        <v>567</v>
      </c>
      <c r="H9" s="55" t="s">
        <v>67</v>
      </c>
      <c r="I9" s="48" t="s">
        <v>68</v>
      </c>
      <c r="J9" s="56" t="s">
        <v>63</v>
      </c>
      <c r="K9" s="43" t="s">
        <v>25</v>
      </c>
      <c r="L9" s="43" t="s">
        <v>43</v>
      </c>
      <c r="M9" s="43"/>
      <c r="N9" s="47" t="s">
        <v>44</v>
      </c>
      <c r="O9" s="43" t="s">
        <v>45</v>
      </c>
      <c r="P9" s="48" t="s">
        <v>29</v>
      </c>
      <c r="Q9" s="50"/>
      <c r="R9" s="51" t="str">
        <f aca="false">CONCATENATE("*",H9,I9,O9,"*")</f>
        <v>*MESA PARA COMPUTADORA 1 CAJON PRINTAFORMDIRECCIÓN DE PLANEACIÓN *</v>
      </c>
      <c r="S9" s="52"/>
      <c r="T9" s="27"/>
    </row>
    <row r="10" customFormat="false" ht="12.75" hidden="false" customHeight="false" outlineLevel="0" collapsed="false">
      <c r="B10" s="54" t="n">
        <v>4</v>
      </c>
      <c r="C10" s="44" t="s">
        <v>60</v>
      </c>
      <c r="D10" s="45" t="n">
        <v>495</v>
      </c>
      <c r="E10" s="45" t="n">
        <v>550</v>
      </c>
      <c r="F10" s="46" t="n">
        <f aca="false">D10*0.1</f>
        <v>49.5</v>
      </c>
      <c r="G10" s="46" t="n">
        <f aca="false">D10-F10</f>
        <v>445.5</v>
      </c>
      <c r="H10" s="55" t="s">
        <v>69</v>
      </c>
      <c r="I10" s="48" t="s">
        <v>62</v>
      </c>
      <c r="J10" s="56" t="s">
        <v>63</v>
      </c>
      <c r="K10" s="43" t="s">
        <v>25</v>
      </c>
      <c r="L10" s="43" t="s">
        <v>43</v>
      </c>
      <c r="M10" s="43"/>
      <c r="N10" s="47" t="s">
        <v>44</v>
      </c>
      <c r="O10" s="43" t="s">
        <v>45</v>
      </c>
      <c r="P10" s="48" t="s">
        <v>29</v>
      </c>
      <c r="Q10" s="50"/>
      <c r="R10" s="51" t="str">
        <f aca="false">CONCATENATE("*",H10,I10,O10,"*")</f>
        <v>*SILLA VISITANTE (#01) METÁLICA COLOR VERDESMDIRECCIÓN DE PLANEACIÓN *</v>
      </c>
      <c r="S10" s="52"/>
      <c r="T10" s="27"/>
    </row>
    <row r="11" customFormat="false" ht="12.75" hidden="false" customHeight="false" outlineLevel="0" collapsed="false">
      <c r="B11" s="43" t="n">
        <v>5</v>
      </c>
      <c r="C11" s="44" t="s">
        <v>60</v>
      </c>
      <c r="D11" s="45" t="n">
        <v>495</v>
      </c>
      <c r="E11" s="45" t="n">
        <v>550</v>
      </c>
      <c r="F11" s="46" t="n">
        <f aca="false">D11*0.1</f>
        <v>49.5</v>
      </c>
      <c r="G11" s="46" t="n">
        <f aca="false">D11-F11</f>
        <v>445.5</v>
      </c>
      <c r="H11" s="55" t="s">
        <v>70</v>
      </c>
      <c r="I11" s="48" t="s">
        <v>62</v>
      </c>
      <c r="J11" s="56" t="s">
        <v>63</v>
      </c>
      <c r="K11" s="43" t="s">
        <v>25</v>
      </c>
      <c r="L11" s="43" t="s">
        <v>43</v>
      </c>
      <c r="M11" s="43"/>
      <c r="N11" s="47" t="s">
        <v>44</v>
      </c>
      <c r="O11" s="43" t="s">
        <v>45</v>
      </c>
      <c r="P11" s="48" t="s">
        <v>29</v>
      </c>
      <c r="Q11" s="50"/>
      <c r="R11" s="51" t="str">
        <f aca="false">CONCATENATE("*",H11,I11,O11,"*")</f>
        <v>*SILLA VISITANTE (#2) METÁLICA COLOR VERDESMDIRECCIÓN DE PLANEACIÓN *</v>
      </c>
      <c r="S11" s="52"/>
      <c r="T11" s="27"/>
    </row>
    <row r="12" customFormat="false" ht="12.75" hidden="false" customHeight="false" outlineLevel="0" collapsed="false">
      <c r="B12" s="54" t="n">
        <v>6</v>
      </c>
      <c r="C12" s="44" t="n">
        <v>698</v>
      </c>
      <c r="D12" s="45" t="n">
        <v>4050</v>
      </c>
      <c r="E12" s="45" t="n">
        <v>4500</v>
      </c>
      <c r="F12" s="46" t="n">
        <f aca="false">D12*0.1</f>
        <v>405</v>
      </c>
      <c r="G12" s="46" t="n">
        <f aca="false">D12-F12</f>
        <v>3645</v>
      </c>
      <c r="H12" s="55" t="s">
        <v>71</v>
      </c>
      <c r="I12" s="48" t="s">
        <v>62</v>
      </c>
      <c r="J12" s="56" t="s">
        <v>63</v>
      </c>
      <c r="K12" s="43" t="s">
        <v>25</v>
      </c>
      <c r="L12" s="43" t="s">
        <v>43</v>
      </c>
      <c r="M12" s="43"/>
      <c r="N12" s="47" t="s">
        <v>44</v>
      </c>
      <c r="O12" s="43" t="s">
        <v>45</v>
      </c>
      <c r="P12" s="48" t="s">
        <v>29</v>
      </c>
      <c r="Q12" s="50"/>
      <c r="R12" s="51" t="str">
        <f aca="false">CONCATENATE("*",H12,I12,O12,"*")</f>
        <v>*CREDENZA GRANDE PUERTAS CORREDIZAS SMDIRECCIÓN DE PLANEACIÓN *</v>
      </c>
      <c r="S12" s="52"/>
      <c r="T12" s="27"/>
    </row>
    <row r="13" customFormat="false" ht="12.75" hidden="false" customHeight="false" outlineLevel="0" collapsed="false">
      <c r="B13" s="43" t="n">
        <v>7</v>
      </c>
      <c r="C13" s="44" t="s">
        <v>60</v>
      </c>
      <c r="D13" s="45" t="n">
        <v>3150</v>
      </c>
      <c r="E13" s="45" t="n">
        <v>3500</v>
      </c>
      <c r="F13" s="46" t="n">
        <f aca="false">D13*0.1</f>
        <v>315</v>
      </c>
      <c r="G13" s="46" t="n">
        <f aca="false">D13-F13</f>
        <v>2835</v>
      </c>
      <c r="H13" s="55" t="s">
        <v>72</v>
      </c>
      <c r="I13" s="48" t="s">
        <v>62</v>
      </c>
      <c r="J13" s="56" t="s">
        <v>63</v>
      </c>
      <c r="K13" s="43" t="s">
        <v>25</v>
      </c>
      <c r="L13" s="43" t="s">
        <v>43</v>
      </c>
      <c r="M13" s="43"/>
      <c r="N13" s="47" t="s">
        <v>44</v>
      </c>
      <c r="O13" s="43" t="s">
        <v>45</v>
      </c>
      <c r="P13" s="48" t="s">
        <v>29</v>
      </c>
      <c r="Q13" s="50"/>
      <c r="R13" s="51" t="str">
        <f aca="false">CONCATENATE("*",H13,I13,O13,"*")</f>
        <v>*GABINETE METÁLICO UNA PUERTA SMDIRECCIÓN DE PLANEACIÓN *</v>
      </c>
      <c r="S13" s="52"/>
      <c r="T13" s="27"/>
    </row>
    <row r="14" customFormat="false" ht="12.75" hidden="false" customHeight="false" outlineLevel="0" collapsed="false">
      <c r="B14" s="54" t="n">
        <v>8</v>
      </c>
      <c r="C14" s="44" t="s">
        <v>60</v>
      </c>
      <c r="D14" s="45" t="n">
        <v>1080</v>
      </c>
      <c r="E14" s="45" t="n">
        <v>1200</v>
      </c>
      <c r="F14" s="46" t="n">
        <f aca="false">D14*0.1</f>
        <v>108</v>
      </c>
      <c r="G14" s="46" t="n">
        <f aca="false">D14-F14</f>
        <v>972</v>
      </c>
      <c r="H14" s="55" t="s">
        <v>73</v>
      </c>
      <c r="I14" s="48" t="s">
        <v>62</v>
      </c>
      <c r="J14" s="56" t="s">
        <v>63</v>
      </c>
      <c r="K14" s="43" t="s">
        <v>25</v>
      </c>
      <c r="L14" s="43" t="s">
        <v>43</v>
      </c>
      <c r="M14" s="43"/>
      <c r="N14" s="47" t="s">
        <v>44</v>
      </c>
      <c r="O14" s="43" t="s">
        <v>45</v>
      </c>
      <c r="P14" s="48" t="s">
        <v>29</v>
      </c>
      <c r="Q14" s="50"/>
      <c r="R14" s="51" t="str">
        <f aca="false">CONCATENATE("*",H14,I14,O14,"*")</f>
        <v>*ESCRITORIO METÁLICO FORMAICA 4 CAJONESSMDIRECCIÓN DE PLANEACIÓN *</v>
      </c>
      <c r="S14" s="52" t="s">
        <v>66</v>
      </c>
      <c r="T14" s="27"/>
    </row>
    <row r="15" customFormat="false" ht="12.75" hidden="false" customHeight="false" outlineLevel="0" collapsed="false">
      <c r="B15" s="43" t="n">
        <v>9</v>
      </c>
      <c r="C15" s="44" t="s">
        <v>60</v>
      </c>
      <c r="D15" s="45" t="n">
        <v>630</v>
      </c>
      <c r="E15" s="45" t="n">
        <v>700</v>
      </c>
      <c r="F15" s="46" t="n">
        <f aca="false">D15*0.1</f>
        <v>63</v>
      </c>
      <c r="G15" s="46" t="n">
        <f aca="false">D15-F15</f>
        <v>567</v>
      </c>
      <c r="H15" s="55" t="s">
        <v>67</v>
      </c>
      <c r="I15" s="48" t="s">
        <v>68</v>
      </c>
      <c r="J15" s="56" t="s">
        <v>63</v>
      </c>
      <c r="K15" s="43" t="s">
        <v>25</v>
      </c>
      <c r="L15" s="43" t="s">
        <v>43</v>
      </c>
      <c r="M15" s="43"/>
      <c r="N15" s="47" t="s">
        <v>44</v>
      </c>
      <c r="O15" s="43" t="s">
        <v>45</v>
      </c>
      <c r="P15" s="48" t="s">
        <v>29</v>
      </c>
      <c r="Q15" s="50"/>
      <c r="R15" s="51" t="str">
        <f aca="false">CONCATENATE("*",H15,I15,O15,"*")</f>
        <v>*MESA PARA COMPUTADORA 1 CAJON PRINTAFORMDIRECCIÓN DE PLANEACIÓN *</v>
      </c>
      <c r="S15" s="52" t="s">
        <v>66</v>
      </c>
      <c r="T15" s="27"/>
    </row>
    <row r="16" customFormat="false" ht="12.75" hidden="false" customHeight="false" outlineLevel="0" collapsed="false">
      <c r="B16" s="54" t="n">
        <v>10</v>
      </c>
      <c r="C16" s="44" t="n">
        <v>842</v>
      </c>
      <c r="D16" s="45" t="n">
        <v>1656</v>
      </c>
      <c r="E16" s="45" t="n">
        <v>1840</v>
      </c>
      <c r="F16" s="46" t="n">
        <f aca="false">D16*0.1</f>
        <v>165.6</v>
      </c>
      <c r="G16" s="46" t="n">
        <f aca="false">D16-F16</f>
        <v>1490.4</v>
      </c>
      <c r="H16" s="55" t="s">
        <v>74</v>
      </c>
      <c r="I16" s="48" t="s">
        <v>62</v>
      </c>
      <c r="J16" s="56" t="s">
        <v>63</v>
      </c>
      <c r="K16" s="43" t="s">
        <v>25</v>
      </c>
      <c r="L16" s="43" t="s">
        <v>43</v>
      </c>
      <c r="M16" s="43"/>
      <c r="N16" s="47" t="s">
        <v>44</v>
      </c>
      <c r="O16" s="43" t="s">
        <v>45</v>
      </c>
      <c r="P16" s="48" t="s">
        <v>29</v>
      </c>
      <c r="Q16" s="50"/>
      <c r="R16" s="51" t="str">
        <f aca="false">CONCATENATE("*",H16,I16,O16,"*")</f>
        <v>*ARCHIVERO METÁLICO (1) COLOR NEGRO 4 CAJONESSMDIRECCIÓN DE PLANEACIÓN *</v>
      </c>
      <c r="S16" s="52"/>
      <c r="T16" s="27"/>
    </row>
    <row r="17" customFormat="false" ht="12.75" hidden="false" customHeight="false" outlineLevel="0" collapsed="false">
      <c r="B17" s="43" t="n">
        <v>11</v>
      </c>
      <c r="C17" s="44" t="n">
        <v>842</v>
      </c>
      <c r="D17" s="45" t="n">
        <v>1656</v>
      </c>
      <c r="E17" s="45" t="n">
        <v>1840</v>
      </c>
      <c r="F17" s="46" t="n">
        <f aca="false">D17*0.1</f>
        <v>165.6</v>
      </c>
      <c r="G17" s="46" t="n">
        <f aca="false">D17-F17</f>
        <v>1490.4</v>
      </c>
      <c r="H17" s="55" t="s">
        <v>75</v>
      </c>
      <c r="I17" s="48" t="s">
        <v>62</v>
      </c>
      <c r="J17" s="56" t="s">
        <v>63</v>
      </c>
      <c r="K17" s="43" t="s">
        <v>25</v>
      </c>
      <c r="L17" s="43" t="s">
        <v>43</v>
      </c>
      <c r="M17" s="43"/>
      <c r="N17" s="47" t="s">
        <v>44</v>
      </c>
      <c r="O17" s="43" t="s">
        <v>45</v>
      </c>
      <c r="P17" s="48" t="s">
        <v>29</v>
      </c>
      <c r="Q17" s="50"/>
      <c r="R17" s="51" t="str">
        <f aca="false">CONCATENATE("*",H17,I17,O17,"*")</f>
        <v>*ARCHIVERO METÁLICO (02) COLOR BEIGE 4 CAJONESSMDIRECCIÓN DE PLANEACIÓN *</v>
      </c>
      <c r="S17" s="52"/>
      <c r="T17" s="27"/>
    </row>
    <row r="18" customFormat="false" ht="12.75" hidden="false" customHeight="false" outlineLevel="0" collapsed="false">
      <c r="B18" s="54" t="n">
        <v>12</v>
      </c>
      <c r="C18" s="44" t="n">
        <v>842</v>
      </c>
      <c r="D18" s="45" t="n">
        <v>1656</v>
      </c>
      <c r="E18" s="45" t="n">
        <v>1840</v>
      </c>
      <c r="F18" s="46" t="n">
        <f aca="false">D18*0.1</f>
        <v>165.6</v>
      </c>
      <c r="G18" s="46" t="n">
        <f aca="false">D18-F18</f>
        <v>1490.4</v>
      </c>
      <c r="H18" s="55" t="s">
        <v>76</v>
      </c>
      <c r="I18" s="48" t="s">
        <v>62</v>
      </c>
      <c r="J18" s="56" t="s">
        <v>63</v>
      </c>
      <c r="K18" s="43" t="s">
        <v>25</v>
      </c>
      <c r="L18" s="43" t="s">
        <v>43</v>
      </c>
      <c r="M18" s="43"/>
      <c r="N18" s="47" t="s">
        <v>44</v>
      </c>
      <c r="O18" s="43" t="s">
        <v>45</v>
      </c>
      <c r="P18" s="48" t="s">
        <v>29</v>
      </c>
      <c r="Q18" s="50"/>
      <c r="R18" s="51" t="str">
        <f aca="false">CONCATENATE("*",H18,I18,O18,"*")</f>
        <v>*ARCHIVERO METÁLICO (03) COLOR BEIGE 4 CAJONESSMDIRECCIÓN DE PLANEACIÓN *</v>
      </c>
      <c r="S18" s="52"/>
      <c r="T18" s="27"/>
    </row>
    <row r="19" customFormat="false" ht="12.75" hidden="false" customHeight="false" outlineLevel="0" collapsed="false">
      <c r="B19" s="43" t="n">
        <v>13</v>
      </c>
      <c r="C19" s="44" t="n">
        <v>842</v>
      </c>
      <c r="D19" s="45" t="n">
        <v>1656</v>
      </c>
      <c r="E19" s="45" t="n">
        <v>1840</v>
      </c>
      <c r="F19" s="46" t="n">
        <f aca="false">D19*0.1</f>
        <v>165.6</v>
      </c>
      <c r="G19" s="46" t="n">
        <f aca="false">D19-F19</f>
        <v>1490.4</v>
      </c>
      <c r="H19" s="55" t="s">
        <v>77</v>
      </c>
      <c r="I19" s="48" t="s">
        <v>62</v>
      </c>
      <c r="J19" s="56" t="s">
        <v>63</v>
      </c>
      <c r="K19" s="43" t="s">
        <v>25</v>
      </c>
      <c r="L19" s="43" t="s">
        <v>43</v>
      </c>
      <c r="M19" s="43"/>
      <c r="N19" s="47" t="s">
        <v>44</v>
      </c>
      <c r="O19" s="43" t="s">
        <v>45</v>
      </c>
      <c r="P19" s="48" t="s">
        <v>29</v>
      </c>
      <c r="Q19" s="50"/>
      <c r="R19" s="51" t="str">
        <f aca="false">CONCATENATE("*",H19,I19,O19,"*")</f>
        <v>*ARCHIVERO METÁLICO (04) COLOR BEIGE 4 CAJONESSMDIRECCIÓN DE PLANEACIÓN *</v>
      </c>
      <c r="S19" s="52"/>
      <c r="T19" s="27"/>
    </row>
    <row r="20" customFormat="false" ht="12.75" hidden="false" customHeight="false" outlineLevel="0" collapsed="false">
      <c r="B20" s="54" t="n">
        <v>14</v>
      </c>
      <c r="C20" s="44" t="n">
        <v>842</v>
      </c>
      <c r="D20" s="45" t="n">
        <v>1656</v>
      </c>
      <c r="E20" s="45" t="n">
        <v>1840</v>
      </c>
      <c r="F20" s="46" t="n">
        <f aca="false">D20*0.1</f>
        <v>165.6</v>
      </c>
      <c r="G20" s="46" t="n">
        <f aca="false">D20-F20</f>
        <v>1490.4</v>
      </c>
      <c r="H20" s="55" t="s">
        <v>78</v>
      </c>
      <c r="I20" s="48" t="s">
        <v>62</v>
      </c>
      <c r="J20" s="56" t="s">
        <v>63</v>
      </c>
      <c r="K20" s="43" t="s">
        <v>25</v>
      </c>
      <c r="L20" s="43" t="s">
        <v>43</v>
      </c>
      <c r="M20" s="43"/>
      <c r="N20" s="47" t="s">
        <v>44</v>
      </c>
      <c r="O20" s="43" t="s">
        <v>45</v>
      </c>
      <c r="P20" s="48" t="s">
        <v>29</v>
      </c>
      <c r="Q20" s="50"/>
      <c r="R20" s="51" t="str">
        <f aca="false">CONCATENATE("*",H20,I20,O20,"*")</f>
        <v>*ARCHIVERO METÁLICO (05) COLOR BEIGE 4 CAJONESSMDIRECCIÓN DE PLANEACIÓN *</v>
      </c>
      <c r="S20" s="52"/>
      <c r="T20" s="27"/>
    </row>
    <row r="21" customFormat="false" ht="12.75" hidden="false" customHeight="false" outlineLevel="0" collapsed="false">
      <c r="B21" s="43" t="n">
        <v>15</v>
      </c>
      <c r="C21" s="44" t="s">
        <v>60</v>
      </c>
      <c r="D21" s="45" t="n">
        <v>2520</v>
      </c>
      <c r="E21" s="45" t="n">
        <v>2800</v>
      </c>
      <c r="F21" s="46" t="n">
        <f aca="false">D21*0.1</f>
        <v>252</v>
      </c>
      <c r="G21" s="46" t="n">
        <f aca="false">D21-F21</f>
        <v>2268</v>
      </c>
      <c r="H21" s="55" t="s">
        <v>79</v>
      </c>
      <c r="I21" s="48" t="s">
        <v>62</v>
      </c>
      <c r="J21" s="56" t="s">
        <v>63</v>
      </c>
      <c r="K21" s="43" t="s">
        <v>25</v>
      </c>
      <c r="L21" s="43" t="s">
        <v>43</v>
      </c>
      <c r="M21" s="43"/>
      <c r="N21" s="47" t="s">
        <v>44</v>
      </c>
      <c r="O21" s="43" t="s">
        <v>45</v>
      </c>
      <c r="P21" s="48" t="s">
        <v>29</v>
      </c>
      <c r="Q21" s="50"/>
      <c r="R21" s="51" t="str">
        <f aca="false">CONCATENATE("*",H21,I21,O21,"*")</f>
        <v>*ALACENA METÁLICA COLOR HUESO  SMDIRECCIÓN DE PLANEACIÓN *</v>
      </c>
      <c r="S21" s="52"/>
      <c r="T21" s="27"/>
    </row>
    <row r="22" customFormat="false" ht="12.75" hidden="false" customHeight="false" outlineLevel="0" collapsed="false">
      <c r="B22" s="54" t="n">
        <v>16</v>
      </c>
      <c r="C22" s="44" t="s">
        <v>60</v>
      </c>
      <c r="D22" s="45" t="n">
        <v>3150</v>
      </c>
      <c r="E22" s="45" t="n">
        <v>3500</v>
      </c>
      <c r="F22" s="46" t="n">
        <f aca="false">D22*0.1</f>
        <v>315</v>
      </c>
      <c r="G22" s="46" t="n">
        <f aca="false">D22-F22</f>
        <v>2835</v>
      </c>
      <c r="H22" s="55" t="s">
        <v>80</v>
      </c>
      <c r="I22" s="48" t="s">
        <v>62</v>
      </c>
      <c r="J22" s="56" t="s">
        <v>63</v>
      </c>
      <c r="K22" s="43" t="s">
        <v>25</v>
      </c>
      <c r="L22" s="43" t="s">
        <v>43</v>
      </c>
      <c r="M22" s="54"/>
      <c r="N22" s="47" t="s">
        <v>44</v>
      </c>
      <c r="O22" s="43" t="s">
        <v>45</v>
      </c>
      <c r="P22" s="48" t="s">
        <v>29</v>
      </c>
      <c r="Q22" s="50"/>
      <c r="R22" s="51" t="str">
        <f aca="false">CONCATENATE("*",H22,I22,O22,"*")</f>
        <v>*SILLON DUPLEX METÁLICO COLOR NEGRO SMDIRECCIÓN DE PLANEACIÓN *</v>
      </c>
      <c r="S22" s="52"/>
      <c r="T22" s="27"/>
      <c r="V22" s="6"/>
    </row>
    <row r="23" customFormat="false" ht="14.25" hidden="false" customHeight="true" outlineLevel="0" collapsed="false">
      <c r="B23" s="43" t="n">
        <v>17</v>
      </c>
      <c r="C23" s="54" t="n">
        <v>1913</v>
      </c>
      <c r="D23" s="57" t="n">
        <v>3649.82</v>
      </c>
      <c r="E23" s="54"/>
      <c r="F23" s="46" t="n">
        <f aca="false">D23*0.1</f>
        <v>364.982</v>
      </c>
      <c r="G23" s="46" t="n">
        <f aca="false">D23-F23</f>
        <v>3284.838</v>
      </c>
      <c r="H23" s="54" t="s">
        <v>81</v>
      </c>
      <c r="I23" s="54" t="s">
        <v>82</v>
      </c>
      <c r="J23" s="56" t="s">
        <v>63</v>
      </c>
      <c r="K23" s="43" t="s">
        <v>25</v>
      </c>
      <c r="L23" s="54" t="s">
        <v>43</v>
      </c>
      <c r="M23" s="54"/>
      <c r="N23" s="58" t="s">
        <v>44</v>
      </c>
      <c r="O23" s="54" t="s">
        <v>45</v>
      </c>
      <c r="P23" s="54"/>
      <c r="Q23" s="57"/>
      <c r="R23" s="51" t="str">
        <f aca="false">CONCATENATE("*",H23,I23,O23,"*")</f>
        <v>*SILLÓN EJEC. O SILLA GIRATORIA COLOR NEGROREQUIEZ-RE-1800DIRECCIÓN DE PLANEACIÓN *</v>
      </c>
      <c r="S23" s="59"/>
      <c r="T23" s="60" t="n">
        <v>42866</v>
      </c>
    </row>
    <row r="24" customFormat="false" ht="13.5" hidden="false" customHeight="true" outlineLevel="0" collapsed="false">
      <c r="B24" s="54" t="n">
        <v>18</v>
      </c>
      <c r="C24" s="54"/>
      <c r="D24" s="54" t="n">
        <v>0</v>
      </c>
      <c r="E24" s="54"/>
      <c r="F24" s="46" t="n">
        <f aca="false">D24*0.1</f>
        <v>0</v>
      </c>
      <c r="G24" s="46" t="n">
        <f aca="false">D24-F24</f>
        <v>0</v>
      </c>
      <c r="H24" s="54" t="s">
        <v>83</v>
      </c>
      <c r="I24" s="54" t="s">
        <v>62</v>
      </c>
      <c r="J24" s="56" t="s">
        <v>63</v>
      </c>
      <c r="K24" s="54" t="s">
        <v>51</v>
      </c>
      <c r="L24" s="54" t="s">
        <v>43</v>
      </c>
      <c r="M24" s="54"/>
      <c r="N24" s="58" t="s">
        <v>44</v>
      </c>
      <c r="O24" s="54" t="s">
        <v>45</v>
      </c>
      <c r="P24" s="54"/>
      <c r="Q24" s="57"/>
      <c r="R24" s="51" t="str">
        <f aca="false">CONCATENATE("*",H24,I24,O24,"*")</f>
        <v>*ANAQUEL DE 3 STANTES SMDIRECCIÓN DE PLANEACIÓN *</v>
      </c>
      <c r="S24" s="59"/>
      <c r="T24" s="27"/>
    </row>
    <row r="25" customFormat="false" ht="12.75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2"/>
      <c r="K25" s="61"/>
      <c r="L25" s="61"/>
      <c r="M25" s="61"/>
      <c r="N25" s="63"/>
      <c r="O25" s="61"/>
      <c r="P25" s="61"/>
      <c r="Q25" s="64"/>
      <c r="R25" s="65"/>
      <c r="S25" s="66"/>
      <c r="T25" s="27"/>
    </row>
    <row r="26" customFormat="false" ht="12.75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  <c r="J26" s="62"/>
      <c r="K26" s="61"/>
      <c r="L26" s="61"/>
      <c r="M26" s="61"/>
      <c r="N26" s="63"/>
      <c r="O26" s="61"/>
      <c r="P26" s="61"/>
      <c r="Q26" s="64"/>
      <c r="R26" s="65"/>
      <c r="S26" s="66"/>
      <c r="T26" s="27"/>
    </row>
    <row r="27" customFormat="false" ht="12.75" hidden="false" customHeight="false" outlineLevel="0" collapsed="false">
      <c r="B27" s="61"/>
      <c r="C27" s="61"/>
      <c r="D27" s="67" t="n">
        <f aca="false">SUM(D7:D26)</f>
        <v>31718.05</v>
      </c>
      <c r="E27" s="67" t="n">
        <f aca="false">SUM(E7:E26)</f>
        <v>32543.92</v>
      </c>
      <c r="F27" s="67"/>
      <c r="G27" s="67"/>
      <c r="H27" s="61"/>
      <c r="I27" s="61"/>
      <c r="J27" s="62"/>
      <c r="K27" s="61"/>
      <c r="L27" s="61"/>
      <c r="M27" s="61"/>
      <c r="N27" s="61"/>
      <c r="O27" s="61"/>
      <c r="P27" s="61"/>
      <c r="Q27" s="64"/>
      <c r="R27" s="65"/>
      <c r="S27" s="66"/>
      <c r="T27" s="27"/>
    </row>
    <row r="28" customFormat="false" ht="12.75" hidden="false" customHeight="false" outlineLevel="0" collapsed="false">
      <c r="B28" s="68"/>
      <c r="E28" s="1"/>
      <c r="F28" s="1"/>
      <c r="G28" s="1"/>
      <c r="H28" s="68"/>
    </row>
    <row r="29" customFormat="false" ht="12.75" hidden="false" customHeight="false" outlineLevel="0" collapsed="false">
      <c r="B29" s="68"/>
      <c r="E29" s="1"/>
      <c r="F29" s="1"/>
      <c r="G29" s="1"/>
      <c r="H29" s="68"/>
    </row>
    <row r="30" customFormat="false" ht="12.75" hidden="false" customHeight="false" outlineLevel="0" collapsed="false">
      <c r="B30" s="68"/>
      <c r="E30" s="1"/>
      <c r="F30" s="1"/>
      <c r="G30" s="1"/>
      <c r="H30" s="68"/>
    </row>
    <row r="32" customFormat="false" ht="12.75" hidden="false" customHeight="false" outlineLevel="0" collapsed="false"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</row>
    <row r="33" customFormat="false" ht="12.75" hidden="false" customHeight="false" outlineLevel="0" collapsed="false"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</row>
    <row r="34" customFormat="false" ht="12.75" hidden="false" customHeight="false" outlineLevel="0" collapsed="false">
      <c r="B34" s="69" t="s">
        <v>52</v>
      </c>
      <c r="C34" s="69"/>
      <c r="D34" s="69"/>
      <c r="E34" s="69"/>
      <c r="F34" s="69"/>
      <c r="G34" s="69"/>
      <c r="H34" s="69"/>
      <c r="I34" s="70" t="s">
        <v>53</v>
      </c>
      <c r="J34" s="69"/>
      <c r="K34" s="69"/>
      <c r="L34" s="69"/>
      <c r="M34" s="69"/>
      <c r="N34" s="69" t="s">
        <v>84</v>
      </c>
      <c r="O34" s="69"/>
      <c r="P34" s="69"/>
      <c r="Q34" s="69"/>
      <c r="R34" s="69"/>
      <c r="S34" s="69"/>
    </row>
    <row r="35" customFormat="false" ht="12.75" hidden="false" customHeight="false" outlineLevel="0" collapsed="false">
      <c r="B35" s="69"/>
      <c r="C35" s="69" t="s">
        <v>55</v>
      </c>
      <c r="D35" s="69"/>
      <c r="E35" s="69"/>
      <c r="F35" s="69"/>
      <c r="G35" s="69"/>
      <c r="H35" s="69"/>
      <c r="I35" s="70" t="s">
        <v>85</v>
      </c>
      <c r="J35" s="69"/>
      <c r="K35" s="69"/>
      <c r="L35" s="69"/>
      <c r="M35" s="69"/>
      <c r="N35" s="69" t="s">
        <v>86</v>
      </c>
      <c r="O35" s="69"/>
      <c r="P35" s="69"/>
      <c r="Q35" s="69"/>
      <c r="R35" s="69"/>
      <c r="S35" s="69"/>
    </row>
    <row r="36" customFormat="false" ht="12.75" hidden="false" customHeight="false" outlineLevel="0" collapsed="false"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</row>
    <row r="37" customFormat="false" ht="12.75" hidden="false" customHeight="false" outlineLevel="0" collapsed="false"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</row>
  </sheetData>
  <mergeCells count="2">
    <mergeCell ref="B2:S2"/>
    <mergeCell ref="B4:S4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0:07Z</dcterms:created>
  <dc:creator>COCODAM</dc:creator>
  <dc:description/>
  <dc:language>en-US</dc:language>
  <cp:lastModifiedBy>Windows</cp:lastModifiedBy>
  <cp:lastPrinted>2019-01-08T17:36:30Z</cp:lastPrinted>
  <dcterms:modified xsi:type="dcterms:W3CDTF">2021-02-19T06:02:33Z</dcterms:modified>
  <cp:revision>0</cp:revision>
  <dc:subject/>
  <dc:title/>
</cp:coreProperties>
</file>